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38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</t>
  </si>
  <si>
    <t xml:space="preserve">решением Совета</t>
  </si>
  <si>
    <t xml:space="preserve">Тбилисского сельского поселения</t>
  </si>
  <si>
    <t xml:space="preserve">Тбилисского района от</t>
  </si>
  <si>
    <t xml:space="preserve">«30» мая 2019 года № 468</t>
  </si>
  <si>
    <t xml:space="preserve">Выполнение индикативного плана социально-экономического развития Тбилисского сельского поселения Тбилисского района  за 1 квартал 2019 года</t>
  </si>
  <si>
    <t xml:space="preserve">№ п/п</t>
  </si>
  <si>
    <t xml:space="preserve">Показатель, единица измерения</t>
  </si>
  <si>
    <t xml:space="preserve">2019 год прогноз</t>
  </si>
  <si>
    <t xml:space="preserve">факт за 1 квартал 2019 года</t>
  </si>
  <si>
    <t xml:space="preserve">факт за 1 квартал 2018 года</t>
  </si>
  <si>
    <t xml:space="preserve">темп роста к уровню 2018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численность занятых в экономике,чел</t>
  </si>
  <si>
    <t xml:space="preserve">Номинальная начисленная среднемесячная заработная плата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сть зарегистрированных безработных, 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Прибыль прибыльных предприятий, млн.руб.</t>
  </si>
  <si>
    <t xml:space="preserve">в том числе по крупным и средним, млн.руб.</t>
  </si>
  <si>
    <t xml:space="preserve">Фонд оплаты труда, тыс.руб.</t>
  </si>
  <si>
    <t xml:space="preserve">в том числе по крупным и средни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Добыча полезных ископаемых (С)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ед. 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в % к предыдущему году в сопоставимых ценах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х</t>
  </si>
  <si>
    <t xml:space="preserve">Оборот розничной торговли 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Оборот общественного питания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т.ч. по крупным и средним предприятиям, млн.руб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 % к предыдущему году св сопоставимых ценах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больничными койками, коек на 10 тыс.жителей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Начальник финансового отдела </t>
  </si>
  <si>
    <t xml:space="preserve">администрации Тбилисского сельского </t>
  </si>
  <si>
    <t xml:space="preserve">поселения Тбилисского района</t>
  </si>
  <si>
    <t xml:space="preserve">А.Б. Мель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_р_._-;\-* #,##0.0_р_._-;_-* \-???_р_._-;_-@_-"/>
    <numFmt numFmtId="171" formatCode="0.0000"/>
    <numFmt numFmtId="172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2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false" hidden="false" outlineLevel="0" max="8" min="8" style="74" width="9.14"/>
    <col collapsed="false" customWidth="true" hidden="false" outlineLevel="0" max="9" min="9" style="74" width="11.42"/>
    <col collapsed="false" customWidth="true" hidden="false" outlineLevel="0" max="10" min="10" style="74" width="10.41"/>
    <col collapsed="false" customWidth="false" hidden="false" outlineLevel="0" max="257" min="11" style="74" width="9.14"/>
  </cols>
  <sheetData>
    <row r="1" customFormat="false" ht="18.75" hidden="false" customHeight="true" outlineLevel="0" collapsed="false">
      <c r="B1" s="79"/>
      <c r="E1" s="80" t="s">
        <v>37</v>
      </c>
      <c r="F1" s="80"/>
      <c r="G1" s="80"/>
    </row>
    <row r="2" customFormat="false" ht="18.75" hidden="false" customHeight="true" outlineLevel="0" collapsed="false">
      <c r="B2" s="79"/>
      <c r="E2" s="80"/>
      <c r="F2" s="80"/>
      <c r="G2" s="80"/>
    </row>
    <row r="3" customFormat="false" ht="18.75" hidden="false" customHeight="true" outlineLevel="0" collapsed="false">
      <c r="B3" s="79"/>
      <c r="E3" s="80" t="s">
        <v>38</v>
      </c>
      <c r="F3" s="80"/>
      <c r="G3" s="80"/>
    </row>
    <row r="4" customFormat="false" ht="18.75" hidden="false" customHeight="true" outlineLevel="0" collapsed="false">
      <c r="B4" s="79"/>
      <c r="E4" s="80" t="s">
        <v>39</v>
      </c>
      <c r="F4" s="80"/>
      <c r="G4" s="80"/>
    </row>
    <row r="5" customFormat="false" ht="18.75" hidden="false" customHeight="true" outlineLevel="0" collapsed="false">
      <c r="B5" s="79"/>
      <c r="E5" s="80" t="s">
        <v>40</v>
      </c>
      <c r="F5" s="80"/>
      <c r="G5" s="80"/>
    </row>
    <row r="6" customFormat="false" ht="18.75" hidden="false" customHeight="true" outlineLevel="0" collapsed="false">
      <c r="B6" s="79"/>
      <c r="E6" s="80" t="s">
        <v>41</v>
      </c>
      <c r="F6" s="80"/>
      <c r="G6" s="80"/>
    </row>
    <row r="7" customFormat="false" ht="18.75" hidden="false" customHeight="true" outlineLevel="0" collapsed="false">
      <c r="B7" s="79"/>
      <c r="E7" s="80" t="s">
        <v>42</v>
      </c>
      <c r="F7" s="80"/>
      <c r="G7" s="80"/>
    </row>
    <row r="8" customFormat="false" ht="15" hidden="false" customHeight="false" outlineLevel="0" collapsed="false">
      <c r="B8" s="79"/>
      <c r="E8" s="81"/>
      <c r="G8" s="81"/>
    </row>
    <row r="9" customFormat="false" ht="38.25" hidden="false" customHeight="true" outlineLevel="0" collapsed="false">
      <c r="B9" s="82" t="s">
        <v>43</v>
      </c>
      <c r="C9" s="82"/>
      <c r="D9" s="82"/>
      <c r="E9" s="82"/>
      <c r="F9" s="82"/>
      <c r="G9" s="82"/>
    </row>
    <row r="10" customFormat="false" ht="29.25" hidden="false" customHeight="true" outlineLevel="0" collapsed="false">
      <c r="B10" s="82"/>
      <c r="C10" s="82"/>
      <c r="D10" s="83"/>
      <c r="E10" s="84"/>
      <c r="F10" s="82"/>
      <c r="G10" s="84"/>
    </row>
    <row r="11" s="79" customFormat="true" ht="33" hidden="false" customHeight="true" outlineLevel="0" collapsed="false">
      <c r="A11" s="85" t="s">
        <v>44</v>
      </c>
      <c r="B11" s="86" t="s">
        <v>45</v>
      </c>
      <c r="C11" s="85" t="s">
        <v>46</v>
      </c>
      <c r="D11" s="85" t="s">
        <v>47</v>
      </c>
      <c r="E11" s="85"/>
      <c r="F11" s="85" t="s">
        <v>48</v>
      </c>
      <c r="G11" s="87" t="s">
        <v>49</v>
      </c>
    </row>
    <row r="12" s="79" customFormat="true" ht="24.75" hidden="false" customHeight="true" outlineLevel="0" collapsed="false">
      <c r="A12" s="85"/>
      <c r="B12" s="86"/>
      <c r="C12" s="85"/>
      <c r="D12" s="88" t="s">
        <v>50</v>
      </c>
      <c r="E12" s="89" t="s">
        <v>51</v>
      </c>
      <c r="F12" s="85"/>
      <c r="G12" s="87"/>
    </row>
    <row r="13" s="79" customFormat="true" ht="23.25" hidden="false" customHeight="true" outlineLevel="0" collapsed="false">
      <c r="A13" s="85"/>
      <c r="B13" s="86"/>
      <c r="C13" s="85"/>
      <c r="D13" s="88"/>
      <c r="E13" s="89"/>
      <c r="F13" s="85"/>
      <c r="G13" s="87"/>
    </row>
    <row r="14" s="79" customFormat="true" ht="48" hidden="false" customHeight="true" outlineLevel="0" collapsed="false">
      <c r="A14" s="86" t="n">
        <v>1</v>
      </c>
      <c r="B14" s="90" t="s">
        <v>52</v>
      </c>
      <c r="C14" s="91" t="n">
        <v>29.61</v>
      </c>
      <c r="D14" s="91" t="n">
        <v>29.582</v>
      </c>
      <c r="E14" s="92" t="n">
        <f aca="false">(D14/C14)*100</f>
        <v>99.9054373522459</v>
      </c>
      <c r="F14" s="91" t="n">
        <v>29.546</v>
      </c>
      <c r="G14" s="92" t="n">
        <f aca="false">D14/F14*100</f>
        <v>100.12184390442</v>
      </c>
    </row>
    <row r="15" s="97" customFormat="true" ht="51.75" hidden="true" customHeight="true" outlineLevel="0" collapsed="false">
      <c r="A15" s="93" t="n">
        <v>2</v>
      </c>
      <c r="B15" s="94" t="s">
        <v>53</v>
      </c>
      <c r="C15" s="95" t="n">
        <v>10643</v>
      </c>
      <c r="D15" s="95"/>
      <c r="E15" s="96"/>
      <c r="F15" s="95"/>
      <c r="G15" s="96"/>
    </row>
    <row r="16" s="79" customFormat="true" ht="45" hidden="false" customHeight="false" outlineLevel="0" collapsed="false">
      <c r="A16" s="86" t="n">
        <v>2</v>
      </c>
      <c r="B16" s="98" t="s">
        <v>54</v>
      </c>
      <c r="C16" s="91" t="n">
        <v>28.361</v>
      </c>
      <c r="D16" s="91" t="n">
        <v>28.95</v>
      </c>
      <c r="E16" s="92" t="n">
        <f aca="false">(D16/C16)*100</f>
        <v>102.076795599591</v>
      </c>
      <c r="F16" s="91" t="n">
        <v>29.214</v>
      </c>
      <c r="G16" s="92" t="n">
        <f aca="false">D16/F16*100</f>
        <v>99.0963236804272</v>
      </c>
    </row>
    <row r="17" s="79" customFormat="true" ht="90" hidden="true" customHeight="false" outlineLevel="0" collapsed="false">
      <c r="A17" s="86"/>
      <c r="B17" s="98" t="s">
        <v>55</v>
      </c>
      <c r="C17" s="91" t="n">
        <v>31.629</v>
      </c>
      <c r="D17" s="91"/>
      <c r="E17" s="92"/>
      <c r="F17" s="91"/>
      <c r="G17" s="92"/>
    </row>
    <row r="18" s="79" customFormat="true" ht="84" hidden="false" customHeight="true" outlineLevel="0" collapsed="false">
      <c r="A18" s="86" t="n">
        <v>3</v>
      </c>
      <c r="B18" s="90" t="s">
        <v>56</v>
      </c>
      <c r="C18" s="91" t="n">
        <v>141</v>
      </c>
      <c r="D18" s="91" t="n">
        <v>133</v>
      </c>
      <c r="E18" s="92" t="n">
        <f aca="false">(D18/C18)*100</f>
        <v>94.3262411347518</v>
      </c>
      <c r="F18" s="91" t="n">
        <v>141</v>
      </c>
      <c r="G18" s="92" t="n">
        <f aca="false">D18/F18*100</f>
        <v>94.3262411347518</v>
      </c>
    </row>
    <row r="19" s="79" customFormat="true" ht="78" hidden="false" customHeight="true" outlineLevel="0" collapsed="false">
      <c r="A19" s="86" t="n">
        <v>4</v>
      </c>
      <c r="B19" s="99" t="s">
        <v>57</v>
      </c>
      <c r="C19" s="91" t="n">
        <v>0.9</v>
      </c>
      <c r="D19" s="91" t="n">
        <v>1.01</v>
      </c>
      <c r="E19" s="92" t="n">
        <f aca="false">(D19/C19)*100</f>
        <v>112.222222222222</v>
      </c>
      <c r="F19" s="91" t="n">
        <v>0.93</v>
      </c>
      <c r="G19" s="92" t="n">
        <f aca="false">D19/F19*100</f>
        <v>108.602150537634</v>
      </c>
    </row>
    <row r="20" s="79" customFormat="true" ht="44.25" hidden="true" customHeight="true" outlineLevel="0" collapsed="false">
      <c r="A20" s="86" t="n">
        <v>12</v>
      </c>
      <c r="B20" s="100" t="s">
        <v>58</v>
      </c>
      <c r="C20" s="91" t="n">
        <v>5.186</v>
      </c>
      <c r="D20" s="91"/>
      <c r="E20" s="92" t="n">
        <f aca="false">(D20/C20)*100</f>
        <v>0</v>
      </c>
      <c r="F20" s="91"/>
      <c r="G20" s="92" t="e">
        <f aca="false">D20/F20*100</f>
        <v>#DIV/0!</v>
      </c>
    </row>
    <row r="21" s="79" customFormat="true" ht="81.75" hidden="true" customHeight="true" outlineLevel="0" collapsed="false">
      <c r="A21" s="86" t="n">
        <v>13</v>
      </c>
      <c r="B21" s="100" t="s">
        <v>59</v>
      </c>
      <c r="C21" s="91" t="n">
        <v>323.259</v>
      </c>
      <c r="D21" s="91"/>
      <c r="E21" s="92" t="n">
        <f aca="false">(D21/C21)*100</f>
        <v>0</v>
      </c>
      <c r="F21" s="91"/>
      <c r="G21" s="92" t="e">
        <f aca="false">D21/F21*100</f>
        <v>#DIV/0!</v>
      </c>
    </row>
    <row r="22" s="79" customFormat="true" ht="50.25" hidden="false" customHeight="true" outlineLevel="0" collapsed="false">
      <c r="A22" s="86" t="n">
        <v>5</v>
      </c>
      <c r="B22" s="99" t="s">
        <v>60</v>
      </c>
      <c r="C22" s="91" t="n">
        <v>411</v>
      </c>
      <c r="D22" s="91" t="n">
        <v>19.586</v>
      </c>
      <c r="E22" s="92" t="n">
        <f aca="false">(D22/C22)*100</f>
        <v>4.7654501216545</v>
      </c>
      <c r="F22" s="91" t="n">
        <v>19.737</v>
      </c>
      <c r="G22" s="92" t="n">
        <f aca="false">D22/F22*100</f>
        <v>99.2349394538177</v>
      </c>
    </row>
    <row r="23" s="79" customFormat="true" ht="50.25" hidden="false" customHeight="true" outlineLevel="0" collapsed="false">
      <c r="A23" s="86" t="n">
        <v>6</v>
      </c>
      <c r="B23" s="99" t="s">
        <v>61</v>
      </c>
      <c r="C23" s="91" t="n">
        <v>238.4</v>
      </c>
      <c r="D23" s="91" t="n">
        <v>19.586</v>
      </c>
      <c r="E23" s="92" t="n">
        <f aca="false">(D23/C23)*100</f>
        <v>8.21560402684564</v>
      </c>
      <c r="F23" s="91"/>
      <c r="G23" s="92"/>
    </row>
    <row r="24" s="79" customFormat="true" ht="49.5" hidden="false" customHeight="true" outlineLevel="0" collapsed="false">
      <c r="A24" s="86" t="n">
        <v>7</v>
      </c>
      <c r="B24" s="100" t="s">
        <v>62</v>
      </c>
      <c r="C24" s="91" t="n">
        <v>2090345.2</v>
      </c>
      <c r="D24" s="91" t="n">
        <f aca="false">361300*91.23%</f>
        <v>329613.99</v>
      </c>
      <c r="E24" s="92" t="n">
        <f aca="false">(D24/C24)*100</f>
        <v>15.7683998795988</v>
      </c>
      <c r="F24" s="91" t="n">
        <v>394620</v>
      </c>
      <c r="G24" s="92" t="n">
        <f aca="false">D24/F24*100</f>
        <v>83.5269347726927</v>
      </c>
    </row>
    <row r="25" s="79" customFormat="true" ht="49.5" hidden="true" customHeight="true" outlineLevel="0" collapsed="false">
      <c r="A25" s="86"/>
      <c r="B25" s="101" t="s">
        <v>63</v>
      </c>
      <c r="C25" s="91" t="n">
        <v>1681909</v>
      </c>
      <c r="D25" s="91"/>
      <c r="E25" s="92"/>
      <c r="F25" s="91"/>
      <c r="G25" s="92"/>
    </row>
    <row r="26" s="79" customFormat="true" ht="15" hidden="false" customHeight="false" outlineLevel="0" collapsed="false">
      <c r="A26" s="86"/>
      <c r="B26" s="102" t="s">
        <v>64</v>
      </c>
      <c r="C26" s="91"/>
      <c r="D26" s="103"/>
      <c r="E26" s="104"/>
      <c r="F26" s="105"/>
      <c r="G26" s="104"/>
    </row>
    <row r="27" s="79" customFormat="true" ht="64.5" hidden="true" customHeight="true" outlineLevel="0" collapsed="false">
      <c r="A27" s="86" t="n">
        <v>10</v>
      </c>
      <c r="B27" s="100" t="s">
        <v>65</v>
      </c>
      <c r="C27" s="91" t="n">
        <v>13229.982</v>
      </c>
      <c r="D27" s="91"/>
      <c r="E27" s="92" t="n">
        <f aca="false">(D27/C27)*100</f>
        <v>0</v>
      </c>
      <c r="F27" s="91"/>
      <c r="G27" s="92" t="e">
        <f aca="false">D27/F27*100</f>
        <v>#DIV/0!</v>
      </c>
    </row>
    <row r="28" s="79" customFormat="true" ht="15" hidden="true" customHeight="true" outlineLevel="0" collapsed="false">
      <c r="A28" s="86"/>
      <c r="B28" s="100" t="s">
        <v>66</v>
      </c>
      <c r="C28" s="91"/>
      <c r="D28" s="91"/>
      <c r="E28" s="92"/>
      <c r="F28" s="91"/>
      <c r="G28" s="92"/>
    </row>
    <row r="29" s="79" customFormat="true" ht="39.75" hidden="true" customHeight="true" outlineLevel="0" collapsed="false">
      <c r="A29" s="86" t="n">
        <v>12</v>
      </c>
      <c r="B29" s="100" t="s">
        <v>67</v>
      </c>
      <c r="C29" s="91" t="n">
        <v>13077.982</v>
      </c>
      <c r="D29" s="91"/>
      <c r="E29" s="92" t="n">
        <f aca="false">(D29/C29)*100</f>
        <v>0</v>
      </c>
      <c r="F29" s="91"/>
      <c r="G29" s="92" t="e">
        <f aca="false">D29/F29*100</f>
        <v>#DIV/0!</v>
      </c>
    </row>
    <row r="30" s="79" customFormat="true" ht="64.5" hidden="true" customHeight="true" outlineLevel="0" collapsed="false">
      <c r="A30" s="86" t="n">
        <v>10</v>
      </c>
      <c r="B30" s="100" t="s">
        <v>68</v>
      </c>
      <c r="C30" s="91" t="n">
        <v>54.9</v>
      </c>
      <c r="D30" s="91"/>
      <c r="E30" s="92" t="n">
        <f aca="false">(D30/C30)*100</f>
        <v>0</v>
      </c>
      <c r="F30" s="91"/>
      <c r="G30" s="92" t="e">
        <f aca="false">D30/F30*100</f>
        <v>#DIV/0!</v>
      </c>
    </row>
    <row r="31" s="79" customFormat="true" ht="75.75" hidden="true" customHeight="true" outlineLevel="0" collapsed="false">
      <c r="A31" s="86" t="n">
        <v>11</v>
      </c>
      <c r="B31" s="100" t="s">
        <v>69</v>
      </c>
      <c r="C31" s="91" t="n">
        <v>97.1</v>
      </c>
      <c r="D31" s="91"/>
      <c r="E31" s="92" t="n">
        <f aca="false">(D31/C31)*100</f>
        <v>0</v>
      </c>
      <c r="F31" s="91"/>
      <c r="G31" s="92" t="e">
        <f aca="false">D31/F31*100</f>
        <v>#DIV/0!</v>
      </c>
    </row>
    <row r="32" s="79" customFormat="true" ht="65.25" hidden="false" customHeight="true" outlineLevel="0" collapsed="false">
      <c r="A32" s="86" t="n">
        <v>8</v>
      </c>
      <c r="B32" s="100" t="s">
        <v>70</v>
      </c>
      <c r="C32" s="91" t="n">
        <v>13011.2</v>
      </c>
      <c r="D32" s="91" t="n">
        <v>1050.8</v>
      </c>
      <c r="E32" s="92" t="n">
        <f aca="false">(D32/C32)*100</f>
        <v>8.07611903590752</v>
      </c>
      <c r="F32" s="91" t="n">
        <v>2538.696</v>
      </c>
      <c r="G32" s="92" t="n">
        <f aca="false">D32/F32*100</f>
        <v>41.3913284615409</v>
      </c>
    </row>
    <row r="33" s="79" customFormat="true" ht="19.5" hidden="false" customHeight="true" outlineLevel="0" collapsed="false">
      <c r="A33" s="86"/>
      <c r="B33" s="100" t="s">
        <v>66</v>
      </c>
      <c r="C33" s="106"/>
      <c r="D33" s="91"/>
      <c r="E33" s="92"/>
      <c r="F33" s="91"/>
      <c r="G33" s="92"/>
    </row>
    <row r="34" s="79" customFormat="true" ht="33" hidden="true" customHeight="true" outlineLevel="0" collapsed="false">
      <c r="A34" s="86"/>
      <c r="B34" s="107" t="s">
        <v>71</v>
      </c>
      <c r="C34" s="91" t="n">
        <v>0</v>
      </c>
      <c r="D34" s="91"/>
      <c r="E34" s="92"/>
      <c r="F34" s="91"/>
      <c r="G34" s="92"/>
    </row>
    <row r="35" s="79" customFormat="true" ht="40.5" hidden="false" customHeight="true" outlineLevel="0" collapsed="false">
      <c r="A35" s="86" t="n">
        <v>9</v>
      </c>
      <c r="B35" s="100" t="s">
        <v>67</v>
      </c>
      <c r="C35" s="91" t="n">
        <v>12859.2</v>
      </c>
      <c r="D35" s="91" t="n">
        <v>999.5</v>
      </c>
      <c r="E35" s="92" t="n">
        <f aca="false">(D35/C35)*100</f>
        <v>7.77264526564639</v>
      </c>
      <c r="F35" s="91" t="n">
        <v>2497.8</v>
      </c>
      <c r="G35" s="92" t="n">
        <f aca="false">D35/F35*100</f>
        <v>40.0152133877812</v>
      </c>
    </row>
    <row r="36" s="79" customFormat="true" ht="58.5" hidden="false" customHeight="true" outlineLevel="0" collapsed="false">
      <c r="A36" s="86" t="n">
        <v>10</v>
      </c>
      <c r="B36" s="100" t="s">
        <v>68</v>
      </c>
      <c r="C36" s="91" t="n">
        <v>54.9</v>
      </c>
      <c r="D36" s="91" t="n">
        <v>29.5</v>
      </c>
      <c r="E36" s="92" t="n">
        <f aca="false">(D36/C36)*100</f>
        <v>53.7340619307832</v>
      </c>
      <c r="F36" s="91" t="n">
        <v>25.921</v>
      </c>
      <c r="G36" s="92" t="n">
        <f aca="false">D36/F36*100</f>
        <v>113.807337679873</v>
      </c>
    </row>
    <row r="37" s="79" customFormat="true" ht="76.5" hidden="false" customHeight="true" outlineLevel="0" collapsed="false">
      <c r="A37" s="86" t="n">
        <v>11</v>
      </c>
      <c r="B37" s="100" t="s">
        <v>69</v>
      </c>
      <c r="C37" s="91" t="n">
        <v>97.1</v>
      </c>
      <c r="D37" s="91" t="n">
        <f aca="false">21.7*84%</f>
        <v>18.228</v>
      </c>
      <c r="E37" s="92" t="n">
        <f aca="false">(D37/C37)*100</f>
        <v>18.7723995880536</v>
      </c>
      <c r="F37" s="91" t="n">
        <v>14.975</v>
      </c>
      <c r="G37" s="92" t="n">
        <f aca="false">D37/F37*100</f>
        <v>121.722871452421</v>
      </c>
      <c r="I37" s="108"/>
    </row>
    <row r="38" s="79" customFormat="true" ht="27" hidden="false" customHeight="true" outlineLevel="0" collapsed="false">
      <c r="A38" s="86"/>
      <c r="B38" s="109" t="s">
        <v>72</v>
      </c>
      <c r="C38" s="109"/>
      <c r="D38" s="109"/>
      <c r="E38" s="109"/>
      <c r="F38" s="109"/>
      <c r="G38" s="109"/>
    </row>
    <row r="39" s="79" customFormat="true" ht="39.75" hidden="false" customHeight="true" outlineLevel="0" collapsed="false">
      <c r="A39" s="86" t="n">
        <v>12</v>
      </c>
      <c r="B39" s="100" t="s">
        <v>73</v>
      </c>
      <c r="C39" s="110" t="n">
        <v>2.5</v>
      </c>
      <c r="D39" s="110" t="n">
        <v>0</v>
      </c>
      <c r="E39" s="92" t="n">
        <f aca="false">(D39/C39)*100</f>
        <v>0</v>
      </c>
      <c r="F39" s="110" t="n">
        <v>0</v>
      </c>
      <c r="G39" s="92" t="n">
        <v>0</v>
      </c>
    </row>
    <row r="40" s="79" customFormat="true" ht="39.75" hidden="false" customHeight="true" outlineLevel="0" collapsed="false">
      <c r="A40" s="86" t="n">
        <v>13</v>
      </c>
      <c r="B40" s="100" t="s">
        <v>74</v>
      </c>
      <c r="C40" s="110" t="n">
        <v>0.518</v>
      </c>
      <c r="D40" s="110" t="n">
        <f aca="false">0.246*46%</f>
        <v>0.11316</v>
      </c>
      <c r="E40" s="92" t="n">
        <f aca="false">(D40/C40)*100</f>
        <v>21.8455598455598</v>
      </c>
      <c r="F40" s="110" t="n">
        <v>0.169</v>
      </c>
      <c r="G40" s="92" t="n">
        <f aca="false">D40/F40*100</f>
        <v>66.9585798816568</v>
      </c>
    </row>
    <row r="41" s="79" customFormat="true" ht="39.75" hidden="false" customHeight="true" outlineLevel="0" collapsed="false">
      <c r="A41" s="86" t="n">
        <v>14</v>
      </c>
      <c r="B41" s="100" t="s">
        <v>75</v>
      </c>
      <c r="C41" s="110" t="n">
        <v>301.1</v>
      </c>
      <c r="D41" s="110" t="n">
        <f aca="false">(2.92+89.806)*99.3%</f>
        <v>92.076918</v>
      </c>
      <c r="E41" s="92" t="n">
        <f aca="false">(D41/C41)*100</f>
        <v>30.58017867818</v>
      </c>
      <c r="F41" s="110" t="n">
        <v>47.408</v>
      </c>
      <c r="G41" s="92" t="n">
        <f aca="false">D41/F41*100</f>
        <v>194.222321127236</v>
      </c>
    </row>
    <row r="42" s="79" customFormat="true" ht="53.25" hidden="false" customHeight="true" outlineLevel="0" collapsed="false">
      <c r="A42" s="86" t="n">
        <v>15</v>
      </c>
      <c r="B42" s="100" t="s">
        <v>76</v>
      </c>
      <c r="C42" s="110" t="n">
        <v>414</v>
      </c>
      <c r="D42" s="110" t="n">
        <v>91.1</v>
      </c>
      <c r="E42" s="92" t="n">
        <f aca="false">(D42/C42)*100</f>
        <v>22.0048309178744</v>
      </c>
      <c r="F42" s="110" t="n">
        <v>106.6</v>
      </c>
      <c r="G42" s="92" t="n">
        <f aca="false">D42/F42*100</f>
        <v>85.4596622889306</v>
      </c>
    </row>
    <row r="43" s="79" customFormat="true" ht="60.75" hidden="false" customHeight="true" outlineLevel="0" collapsed="false">
      <c r="A43" s="86" t="n">
        <v>16</v>
      </c>
      <c r="B43" s="100" t="s">
        <v>77</v>
      </c>
      <c r="C43" s="110" t="n">
        <v>269</v>
      </c>
      <c r="D43" s="110" t="n">
        <v>63.9</v>
      </c>
      <c r="E43" s="92" t="n">
        <f aca="false">(D43/C43)*100</f>
        <v>23.7546468401487</v>
      </c>
      <c r="F43" s="110" t="n">
        <v>76.2</v>
      </c>
      <c r="G43" s="92" t="n">
        <f aca="false">D43/F43*100</f>
        <v>83.8582677165354</v>
      </c>
    </row>
    <row r="44" s="79" customFormat="true" ht="39.75" hidden="false" customHeight="true" outlineLevel="0" collapsed="false">
      <c r="A44" s="86" t="n">
        <v>17</v>
      </c>
      <c r="B44" s="100" t="s">
        <v>78</v>
      </c>
      <c r="C44" s="110" t="n">
        <v>469</v>
      </c>
      <c r="D44" s="110" t="n">
        <v>74.6</v>
      </c>
      <c r="E44" s="92" t="n">
        <f aca="false">(D44/C44)*100</f>
        <v>15.9061833688699</v>
      </c>
      <c r="F44" s="110" t="n">
        <v>173.1</v>
      </c>
      <c r="G44" s="92" t="n">
        <f aca="false">D44/F44*100</f>
        <v>43.0964760254188</v>
      </c>
    </row>
    <row r="45" s="79" customFormat="true" ht="39.75" hidden="false" customHeight="true" outlineLevel="0" collapsed="false">
      <c r="A45" s="86" t="n">
        <v>18</v>
      </c>
      <c r="B45" s="100" t="s">
        <v>79</v>
      </c>
      <c r="C45" s="110" t="n">
        <v>230.1</v>
      </c>
      <c r="D45" s="110" t="n">
        <v>52.313</v>
      </c>
      <c r="E45" s="92" t="n">
        <f aca="false">(D45/C45)*100</f>
        <v>22.7348978704911</v>
      </c>
      <c r="F45" s="110" t="n">
        <v>31.599</v>
      </c>
      <c r="G45" s="92" t="n">
        <f aca="false">D45/F45*100</f>
        <v>165.552707364157</v>
      </c>
    </row>
    <row r="46" s="79" customFormat="true" ht="94.5" hidden="false" customHeight="true" outlineLevel="0" collapsed="false">
      <c r="A46" s="86" t="n">
        <v>19</v>
      </c>
      <c r="B46" s="100" t="s">
        <v>80</v>
      </c>
      <c r="C46" s="110" t="n">
        <v>94.2</v>
      </c>
      <c r="D46" s="110" t="n">
        <v>0</v>
      </c>
      <c r="E46" s="92" t="n">
        <f aca="false">(D46/C46)*100</f>
        <v>0</v>
      </c>
      <c r="F46" s="110" t="n">
        <v>0</v>
      </c>
      <c r="G46" s="92" t="e">
        <f aca="false">D46/F46*100</f>
        <v>#DIV/0!</v>
      </c>
    </row>
    <row r="47" s="117" customFormat="true" ht="18" hidden="false" customHeight="true" outlineLevel="0" collapsed="false">
      <c r="A47" s="111"/>
      <c r="B47" s="112" t="s">
        <v>81</v>
      </c>
      <c r="C47" s="113"/>
      <c r="D47" s="114"/>
      <c r="E47" s="115"/>
      <c r="F47" s="116"/>
      <c r="G47" s="115"/>
    </row>
    <row r="48" s="79" customFormat="true" ht="51.75" hidden="false" customHeight="true" outlineLevel="0" collapsed="false">
      <c r="A48" s="86" t="n">
        <v>20</v>
      </c>
      <c r="B48" s="118" t="s">
        <v>82</v>
      </c>
      <c r="C48" s="119" t="n">
        <v>2864.293</v>
      </c>
      <c r="D48" s="110" t="n">
        <v>86.4498</v>
      </c>
      <c r="E48" s="92" t="n">
        <f aca="false">(D48/C48)*100</f>
        <v>3.01818982904333</v>
      </c>
      <c r="F48" s="110" t="n">
        <v>90.1104</v>
      </c>
      <c r="G48" s="92" t="n">
        <f aca="false">D48/F48*100</f>
        <v>95.9376498162254</v>
      </c>
    </row>
    <row r="49" s="79" customFormat="true" ht="15" hidden="false" customHeight="true" outlineLevel="0" collapsed="false">
      <c r="A49" s="86"/>
      <c r="B49" s="120" t="s">
        <v>66</v>
      </c>
      <c r="C49" s="121"/>
      <c r="D49" s="110"/>
      <c r="E49" s="92"/>
      <c r="F49" s="110"/>
      <c r="G49" s="92"/>
    </row>
    <row r="50" s="79" customFormat="true" ht="54" hidden="false" customHeight="true" outlineLevel="0" collapsed="false">
      <c r="A50" s="86" t="n">
        <v>21</v>
      </c>
      <c r="B50" s="120" t="s">
        <v>83</v>
      </c>
      <c r="C50" s="119" t="n">
        <v>2442.767</v>
      </c>
      <c r="D50" s="110" t="n">
        <v>0</v>
      </c>
      <c r="E50" s="92" t="n">
        <f aca="false">(D50/C50)*100</f>
        <v>0</v>
      </c>
      <c r="F50" s="110" t="n">
        <v>0</v>
      </c>
      <c r="G50" s="92" t="n">
        <v>0</v>
      </c>
    </row>
    <row r="51" s="79" customFormat="true" ht="39.75" hidden="false" customHeight="true" outlineLevel="0" collapsed="false">
      <c r="A51" s="86" t="n">
        <v>22</v>
      </c>
      <c r="B51" s="120" t="s">
        <v>84</v>
      </c>
      <c r="C51" s="119" t="n">
        <v>420.526</v>
      </c>
      <c r="D51" s="110" t="n">
        <v>86.4498</v>
      </c>
      <c r="E51" s="92" t="n">
        <f aca="false">(D51/C51)*100</f>
        <v>20.5575398429586</v>
      </c>
      <c r="F51" s="110" t="n">
        <v>90.1104</v>
      </c>
      <c r="G51" s="92" t="n">
        <f aca="false">D51/F51*100</f>
        <v>95.9376498162254</v>
      </c>
    </row>
    <row r="52" customFormat="false" ht="20.25" hidden="false" customHeight="true" outlineLevel="0" collapsed="false">
      <c r="A52" s="122"/>
      <c r="B52" s="123" t="s">
        <v>85</v>
      </c>
      <c r="C52" s="123"/>
      <c r="D52" s="123"/>
      <c r="E52" s="123"/>
      <c r="F52" s="123"/>
      <c r="G52" s="123"/>
    </row>
    <row r="53" customFormat="false" ht="53.25" hidden="false" customHeight="true" outlineLevel="0" collapsed="false">
      <c r="A53" s="122" t="n">
        <v>23</v>
      </c>
      <c r="B53" s="124" t="s">
        <v>86</v>
      </c>
      <c r="C53" s="110" t="n">
        <v>116.555</v>
      </c>
      <c r="D53" s="110" t="n">
        <v>0</v>
      </c>
      <c r="E53" s="125" t="n">
        <f aca="false">(D53/C53)*100</f>
        <v>0</v>
      </c>
      <c r="F53" s="110" t="n">
        <v>0</v>
      </c>
      <c r="G53" s="125" t="n">
        <v>0</v>
      </c>
    </row>
    <row r="54" customFormat="false" ht="15" hidden="true" customHeight="true" outlineLevel="0" collapsed="false">
      <c r="A54" s="126"/>
      <c r="B54" s="127" t="s">
        <v>87</v>
      </c>
      <c r="C54" s="128"/>
      <c r="D54" s="110"/>
      <c r="E54" s="125" t="e">
        <f aca="false">(D54/C54)*100</f>
        <v>#DIV/0!</v>
      </c>
      <c r="F54" s="110"/>
      <c r="G54" s="125" t="e">
        <f aca="false">D54/F54*100</f>
        <v>#DIV/0!</v>
      </c>
    </row>
    <row r="55" customFormat="false" ht="15" hidden="false" customHeight="false" outlineLevel="0" collapsed="false">
      <c r="A55" s="122" t="n">
        <v>24</v>
      </c>
      <c r="B55" s="124" t="s">
        <v>88</v>
      </c>
      <c r="C55" s="110" t="n">
        <v>3.5874</v>
      </c>
      <c r="D55" s="110" t="n">
        <v>0</v>
      </c>
      <c r="E55" s="125" t="n">
        <f aca="false">(D55/C55)*100</f>
        <v>0</v>
      </c>
      <c r="F55" s="110" t="n">
        <v>0</v>
      </c>
      <c r="G55" s="125" t="n">
        <v>0</v>
      </c>
    </row>
    <row r="56" customFormat="false" ht="15" hidden="false" customHeight="false" outlineLevel="0" collapsed="false">
      <c r="A56" s="122" t="n">
        <v>25</v>
      </c>
      <c r="B56" s="124" t="s">
        <v>89</v>
      </c>
      <c r="C56" s="110" t="n">
        <v>79.695</v>
      </c>
      <c r="D56" s="110" t="n">
        <v>0</v>
      </c>
      <c r="E56" s="125" t="n">
        <f aca="false">(D56/C56)*100</f>
        <v>0</v>
      </c>
      <c r="F56" s="110" t="n">
        <v>0</v>
      </c>
      <c r="G56" s="125" t="n">
        <v>0</v>
      </c>
    </row>
    <row r="57" customFormat="false" ht="30" hidden="false" customHeight="false" outlineLevel="0" collapsed="false">
      <c r="A57" s="122" t="n">
        <v>26</v>
      </c>
      <c r="B57" s="124" t="s">
        <v>90</v>
      </c>
      <c r="C57" s="110" t="n">
        <v>12.586</v>
      </c>
      <c r="D57" s="110" t="n">
        <v>0</v>
      </c>
      <c r="E57" s="125" t="n">
        <f aca="false">(D57/C57)*100</f>
        <v>0</v>
      </c>
      <c r="F57" s="110" t="n">
        <v>0</v>
      </c>
      <c r="G57" s="125" t="n">
        <v>0</v>
      </c>
    </row>
    <row r="58" customFormat="false" ht="15" hidden="false" customHeight="false" outlineLevel="0" collapsed="false">
      <c r="A58" s="122" t="n">
        <v>27</v>
      </c>
      <c r="B58" s="129" t="s">
        <v>91</v>
      </c>
      <c r="C58" s="119" t="n">
        <v>1.17</v>
      </c>
      <c r="D58" s="110" t="n">
        <v>0</v>
      </c>
      <c r="E58" s="125" t="n">
        <f aca="false">(D58/C58)*100</f>
        <v>0</v>
      </c>
      <c r="F58" s="110" t="n">
        <v>0</v>
      </c>
      <c r="G58" s="125" t="n">
        <v>0</v>
      </c>
    </row>
    <row r="59" customFormat="false" ht="51.75" hidden="false" customHeight="true" outlineLevel="0" collapsed="false">
      <c r="A59" s="122" t="n">
        <v>28</v>
      </c>
      <c r="B59" s="130" t="s">
        <v>92</v>
      </c>
      <c r="C59" s="110" t="n">
        <v>0.135</v>
      </c>
      <c r="D59" s="110" t="n">
        <v>0</v>
      </c>
      <c r="E59" s="125" t="n">
        <f aca="false">(D59/C59)*100</f>
        <v>0</v>
      </c>
      <c r="F59" s="110" t="n">
        <v>0</v>
      </c>
      <c r="G59" s="125" t="n">
        <v>0</v>
      </c>
    </row>
    <row r="60" customFormat="false" ht="63.75" hidden="false" customHeight="true" outlineLevel="0" collapsed="false">
      <c r="A60" s="122" t="n">
        <v>29</v>
      </c>
      <c r="B60" s="130" t="s">
        <v>93</v>
      </c>
      <c r="C60" s="110" t="n">
        <v>0.22</v>
      </c>
      <c r="D60" s="110" t="n">
        <v>0</v>
      </c>
      <c r="E60" s="125" t="n">
        <f aca="false">(D60/C60)*100</f>
        <v>0</v>
      </c>
      <c r="F60" s="110" t="n">
        <v>0</v>
      </c>
      <c r="G60" s="125" t="n">
        <v>0</v>
      </c>
    </row>
    <row r="61" customFormat="false" ht="27" hidden="false" customHeight="true" outlineLevel="0" collapsed="false">
      <c r="A61" s="122" t="n">
        <v>30</v>
      </c>
      <c r="B61" s="130" t="s">
        <v>94</v>
      </c>
      <c r="C61" s="110" t="n">
        <v>0.815</v>
      </c>
      <c r="D61" s="110" t="n">
        <v>0</v>
      </c>
      <c r="E61" s="125" t="n">
        <f aca="false">(D61/C61)*100</f>
        <v>0</v>
      </c>
      <c r="F61" s="110" t="n">
        <v>0</v>
      </c>
      <c r="G61" s="125" t="n">
        <v>0</v>
      </c>
    </row>
    <row r="62" customFormat="false" ht="15" hidden="false" customHeight="false" outlineLevel="0" collapsed="false">
      <c r="A62" s="122" t="n">
        <v>31</v>
      </c>
      <c r="B62" s="124" t="s">
        <v>95</v>
      </c>
      <c r="C62" s="119" t="n">
        <v>3.9801</v>
      </c>
      <c r="D62" s="110" t="n">
        <v>0</v>
      </c>
      <c r="E62" s="125" t="n">
        <f aca="false">(D62/C62)*100</f>
        <v>0</v>
      </c>
      <c r="F62" s="110" t="n">
        <v>0</v>
      </c>
      <c r="G62" s="125" t="n">
        <v>0</v>
      </c>
    </row>
    <row r="63" customFormat="false" ht="47.25" hidden="false" customHeight="true" outlineLevel="0" collapsed="false">
      <c r="A63" s="122" t="n">
        <v>32</v>
      </c>
      <c r="B63" s="130" t="s">
        <v>92</v>
      </c>
      <c r="C63" s="110" t="n">
        <v>0.252</v>
      </c>
      <c r="D63" s="110" t="n">
        <v>0</v>
      </c>
      <c r="E63" s="125" t="n">
        <f aca="false">(D63/C63)*100</f>
        <v>0</v>
      </c>
      <c r="F63" s="110" t="n">
        <v>0</v>
      </c>
      <c r="G63" s="125" t="n">
        <v>0</v>
      </c>
    </row>
    <row r="64" customFormat="false" ht="66.75" hidden="false" customHeight="true" outlineLevel="0" collapsed="false">
      <c r="A64" s="122" t="n">
        <v>33</v>
      </c>
      <c r="B64" s="130" t="s">
        <v>93</v>
      </c>
      <c r="C64" s="110" t="n">
        <v>1.9551</v>
      </c>
      <c r="D64" s="110" t="n">
        <v>0</v>
      </c>
      <c r="E64" s="125" t="n">
        <f aca="false">(D64/C64)*100</f>
        <v>0</v>
      </c>
      <c r="F64" s="110" t="n">
        <v>0</v>
      </c>
      <c r="G64" s="125" t="n">
        <v>0</v>
      </c>
    </row>
    <row r="65" customFormat="false" ht="29.25" hidden="false" customHeight="true" outlineLevel="0" collapsed="false">
      <c r="A65" s="122" t="n">
        <v>34</v>
      </c>
      <c r="B65" s="130" t="s">
        <v>94</v>
      </c>
      <c r="C65" s="110" t="n">
        <v>1.773</v>
      </c>
      <c r="D65" s="110" t="n">
        <v>0</v>
      </c>
      <c r="E65" s="125" t="n">
        <f aca="false">(D65/C65)*100</f>
        <v>0</v>
      </c>
      <c r="F65" s="110" t="n">
        <v>0</v>
      </c>
      <c r="G65" s="125" t="n">
        <v>0</v>
      </c>
    </row>
    <row r="66" customFormat="false" ht="29.25" hidden="false" customHeight="true" outlineLevel="0" collapsed="false">
      <c r="A66" s="122" t="n">
        <v>35</v>
      </c>
      <c r="B66" s="131" t="s">
        <v>96</v>
      </c>
      <c r="C66" s="119" t="n">
        <v>0.3101</v>
      </c>
      <c r="D66" s="110" t="n">
        <v>0</v>
      </c>
      <c r="E66" s="125" t="n">
        <f aca="false">(D66/C66)*100</f>
        <v>0</v>
      </c>
      <c r="F66" s="110" t="n">
        <v>0</v>
      </c>
      <c r="G66" s="125" t="n">
        <v>0</v>
      </c>
    </row>
    <row r="67" customFormat="false" ht="28.5" hidden="false" customHeight="true" outlineLevel="0" collapsed="false">
      <c r="A67" s="122" t="n">
        <v>36</v>
      </c>
      <c r="B67" s="130" t="s">
        <v>94</v>
      </c>
      <c r="C67" s="119" t="n">
        <v>0.3101</v>
      </c>
      <c r="D67" s="110" t="n">
        <v>0</v>
      </c>
      <c r="E67" s="125" t="n">
        <f aca="false">(D67/C67)*100</f>
        <v>0</v>
      </c>
      <c r="F67" s="110" t="n">
        <v>0</v>
      </c>
      <c r="G67" s="125" t="n">
        <v>0</v>
      </c>
    </row>
    <row r="68" customFormat="false" ht="18.75" hidden="false" customHeight="true" outlineLevel="0" collapsed="false">
      <c r="A68" s="122" t="n">
        <v>37</v>
      </c>
      <c r="B68" s="132" t="s">
        <v>97</v>
      </c>
      <c r="C68" s="110" t="n">
        <v>0.021</v>
      </c>
      <c r="D68" s="110" t="n">
        <v>0</v>
      </c>
      <c r="E68" s="125" t="n">
        <f aca="false">(D68/C68)*100</f>
        <v>0</v>
      </c>
      <c r="F68" s="110" t="n">
        <v>0</v>
      </c>
      <c r="G68" s="125" t="n">
        <v>0</v>
      </c>
    </row>
    <row r="69" customFormat="false" ht="57.75" hidden="false" customHeight="true" outlineLevel="0" collapsed="false">
      <c r="A69" s="122" t="n">
        <v>38</v>
      </c>
      <c r="B69" s="130" t="s">
        <v>93</v>
      </c>
      <c r="C69" s="110" t="n">
        <v>0.0052</v>
      </c>
      <c r="D69" s="110" t="n">
        <v>0</v>
      </c>
      <c r="E69" s="125" t="n">
        <f aca="false">(D69/C69)*100</f>
        <v>0</v>
      </c>
      <c r="F69" s="110" t="n">
        <v>0</v>
      </c>
      <c r="G69" s="125" t="n">
        <v>0</v>
      </c>
    </row>
    <row r="70" customFormat="false" ht="38.25" hidden="false" customHeight="true" outlineLevel="0" collapsed="false">
      <c r="A70" s="122" t="n">
        <v>39</v>
      </c>
      <c r="B70" s="130" t="s">
        <v>94</v>
      </c>
      <c r="C70" s="110" t="n">
        <v>0.0158</v>
      </c>
      <c r="D70" s="110" t="n">
        <v>0</v>
      </c>
      <c r="E70" s="125" t="n">
        <f aca="false">(D70/C70)*100</f>
        <v>0</v>
      </c>
      <c r="F70" s="110" t="n">
        <v>0</v>
      </c>
      <c r="G70" s="125" t="n">
        <v>0</v>
      </c>
    </row>
    <row r="71" customFormat="false" ht="16.5" hidden="false" customHeight="true" outlineLevel="0" collapsed="false">
      <c r="A71" s="122" t="n">
        <v>40</v>
      </c>
      <c r="B71" s="124" t="s">
        <v>98</v>
      </c>
      <c r="C71" s="119" t="n">
        <v>1.3861</v>
      </c>
      <c r="D71" s="110" t="n">
        <v>0.258</v>
      </c>
      <c r="E71" s="125" t="n">
        <f aca="false">(D71/C71)*100</f>
        <v>18.6133756583219</v>
      </c>
      <c r="F71" s="110" t="n">
        <v>0.3398</v>
      </c>
      <c r="G71" s="125" t="n">
        <f aca="false">D71/F71*100</f>
        <v>75.927015891701</v>
      </c>
    </row>
    <row r="72" customFormat="false" ht="41.25" hidden="false" customHeight="true" outlineLevel="0" collapsed="false">
      <c r="A72" s="122" t="n">
        <v>41</v>
      </c>
      <c r="B72" s="130" t="s">
        <v>92</v>
      </c>
      <c r="C72" s="119" t="n">
        <v>0.255</v>
      </c>
      <c r="D72" s="110" t="n">
        <v>0.0451</v>
      </c>
      <c r="E72" s="125" t="n">
        <f aca="false">(D72/C72)*100</f>
        <v>17.6862745098039</v>
      </c>
      <c r="F72" s="110" t="n">
        <v>0.0637</v>
      </c>
      <c r="G72" s="125" t="n">
        <f aca="false">D72/F72*100</f>
        <v>70.8006279434851</v>
      </c>
    </row>
    <row r="73" customFormat="false" ht="61.5" hidden="false" customHeight="true" outlineLevel="0" collapsed="false">
      <c r="A73" s="122" t="n">
        <v>42</v>
      </c>
      <c r="B73" s="130" t="s">
        <v>93</v>
      </c>
      <c r="C73" s="110" t="n">
        <v>0.0501</v>
      </c>
      <c r="D73" s="110" t="n">
        <v>0.0069</v>
      </c>
      <c r="E73" s="125" t="n">
        <f aca="false">(D73/C73)*100</f>
        <v>13.7724550898204</v>
      </c>
      <c r="F73" s="110" t="n">
        <v>0.0061</v>
      </c>
      <c r="G73" s="125" t="n">
        <f aca="false">D73/F73*100</f>
        <v>113.114754098361</v>
      </c>
    </row>
    <row r="74" customFormat="false" ht="36.75" hidden="false" customHeight="true" outlineLevel="0" collapsed="false">
      <c r="A74" s="122" t="n">
        <v>43</v>
      </c>
      <c r="B74" s="130" t="s">
        <v>94</v>
      </c>
      <c r="C74" s="110" t="n">
        <v>1.081</v>
      </c>
      <c r="D74" s="110" t="n">
        <v>0.206</v>
      </c>
      <c r="E74" s="125" t="n">
        <f aca="false">(D74/C74)*100</f>
        <v>19.0564292321924</v>
      </c>
      <c r="F74" s="110" t="n">
        <v>0.27</v>
      </c>
      <c r="G74" s="125" t="n">
        <f aca="false">D74/F74*100</f>
        <v>76.2962962962963</v>
      </c>
    </row>
    <row r="75" customFormat="false" ht="17.25" hidden="false" customHeight="true" outlineLevel="0" collapsed="false">
      <c r="A75" s="122" t="n">
        <v>44</v>
      </c>
      <c r="B75" s="124" t="s">
        <v>99</v>
      </c>
      <c r="C75" s="119" t="n">
        <v>10.78</v>
      </c>
      <c r="D75" s="110" t="n">
        <v>2.36524</v>
      </c>
      <c r="E75" s="125" t="n">
        <f aca="false">(D75/C75)*100</f>
        <v>21.9410018552876</v>
      </c>
      <c r="F75" s="110" t="n">
        <v>2.3767</v>
      </c>
      <c r="G75" s="125" t="n">
        <f aca="false">D75/F75*100</f>
        <v>99.5178188244204</v>
      </c>
    </row>
    <row r="76" customFormat="false" ht="44.25" hidden="false" customHeight="true" outlineLevel="0" collapsed="false">
      <c r="A76" s="122" t="n">
        <v>45</v>
      </c>
      <c r="B76" s="130" t="s">
        <v>92</v>
      </c>
      <c r="C76" s="110" t="n">
        <v>9.683</v>
      </c>
      <c r="D76" s="110" t="n">
        <v>2.0069</v>
      </c>
      <c r="E76" s="125" t="n">
        <f aca="false">(D76/C76)*100</f>
        <v>20.7260146648766</v>
      </c>
      <c r="F76" s="110" t="n">
        <v>2.0257</v>
      </c>
      <c r="G76" s="125" t="n">
        <f aca="false">D76/F76*100</f>
        <v>99.0719257540603</v>
      </c>
    </row>
    <row r="77" s="79" customFormat="true" ht="70.5" hidden="false" customHeight="true" outlineLevel="0" collapsed="false">
      <c r="A77" s="86" t="n">
        <v>46</v>
      </c>
      <c r="B77" s="133" t="s">
        <v>93</v>
      </c>
      <c r="C77" s="110" t="n">
        <v>0.022</v>
      </c>
      <c r="D77" s="110" t="n">
        <v>0.00454</v>
      </c>
      <c r="E77" s="92" t="n">
        <v>0</v>
      </c>
      <c r="F77" s="110" t="n">
        <v>0</v>
      </c>
      <c r="G77" s="125" t="n">
        <v>0</v>
      </c>
    </row>
    <row r="78" customFormat="false" ht="33.75" hidden="false" customHeight="true" outlineLevel="0" collapsed="false">
      <c r="A78" s="122" t="n">
        <v>47</v>
      </c>
      <c r="B78" s="130" t="s">
        <v>94</v>
      </c>
      <c r="C78" s="110" t="n">
        <v>1.075</v>
      </c>
      <c r="D78" s="110" t="n">
        <v>0.3538</v>
      </c>
      <c r="E78" s="125" t="n">
        <f aca="false">(D78/C78)*100</f>
        <v>32.9116279069768</v>
      </c>
      <c r="F78" s="110" t="n">
        <v>0.351</v>
      </c>
      <c r="G78" s="125" t="n">
        <f aca="false">D78/F78*100</f>
        <v>100.797720797721</v>
      </c>
    </row>
    <row r="79" customFormat="false" ht="15" hidden="false" customHeight="false" outlineLevel="0" collapsed="false">
      <c r="A79" s="122" t="n">
        <v>48</v>
      </c>
      <c r="B79" s="124" t="s">
        <v>100</v>
      </c>
      <c r="C79" s="119" t="n">
        <v>3.703</v>
      </c>
      <c r="D79" s="110" t="n">
        <v>1.04</v>
      </c>
      <c r="E79" s="125" t="n">
        <f aca="false">(D79/C79)*100</f>
        <v>28.0853362138806</v>
      </c>
      <c r="F79" s="110" t="n">
        <v>1.035</v>
      </c>
      <c r="G79" s="125" t="n">
        <f aca="false">D79/F79*100</f>
        <v>100.48309178744</v>
      </c>
    </row>
    <row r="80" customFormat="false" ht="69" hidden="true" customHeight="true" outlineLevel="0" collapsed="false">
      <c r="A80" s="122" t="n">
        <v>57</v>
      </c>
      <c r="B80" s="130" t="s">
        <v>93</v>
      </c>
      <c r="C80" s="110" t="n">
        <v>0</v>
      </c>
      <c r="D80" s="110"/>
      <c r="E80" s="125" t="e">
        <f aca="false">(D80/C80)*100</f>
        <v>#DIV/0!</v>
      </c>
      <c r="F80" s="110"/>
      <c r="G80" s="125" t="e">
        <f aca="false">D80/F80*100</f>
        <v>#DIV/0!</v>
      </c>
    </row>
    <row r="81" customFormat="false" ht="34.5" hidden="false" customHeight="true" outlineLevel="0" collapsed="false">
      <c r="A81" s="126" t="n">
        <v>49</v>
      </c>
      <c r="B81" s="130" t="s">
        <v>94</v>
      </c>
      <c r="C81" s="110" t="n">
        <v>3.703</v>
      </c>
      <c r="D81" s="110" t="n">
        <v>1.04</v>
      </c>
      <c r="E81" s="125" t="n">
        <f aca="false">(D81/C81)*100</f>
        <v>28.0853362138806</v>
      </c>
      <c r="F81" s="110" t="n">
        <v>1.035</v>
      </c>
      <c r="G81" s="125" t="n">
        <f aca="false">D81/F81*100</f>
        <v>100.48309178744</v>
      </c>
    </row>
    <row r="82" s="79" customFormat="true" ht="32.25" hidden="false" customHeight="true" outlineLevel="0" collapsed="false">
      <c r="A82" s="86" t="n">
        <v>50</v>
      </c>
      <c r="B82" s="118" t="s">
        <v>101</v>
      </c>
      <c r="C82" s="119" t="n">
        <v>340</v>
      </c>
      <c r="D82" s="110" t="n">
        <v>39.6</v>
      </c>
      <c r="E82" s="92" t="n">
        <f aca="false">(D82/C82)*100</f>
        <v>11.6470588235294</v>
      </c>
      <c r="F82" s="110" t="n">
        <v>65</v>
      </c>
      <c r="G82" s="92" t="n">
        <f aca="false">D82/F82*100</f>
        <v>60.9230769230769</v>
      </c>
      <c r="I82" s="134"/>
    </row>
    <row r="83" customFormat="false" ht="36" hidden="false" customHeight="true" outlineLevel="0" collapsed="false">
      <c r="A83" s="122"/>
      <c r="B83" s="123" t="s">
        <v>102</v>
      </c>
      <c r="C83" s="123"/>
      <c r="D83" s="123"/>
      <c r="E83" s="123"/>
      <c r="F83" s="123"/>
      <c r="G83" s="123"/>
    </row>
    <row r="84" customFormat="false" ht="22.5" hidden="false" customHeight="true" outlineLevel="0" collapsed="false">
      <c r="A84" s="122" t="n">
        <v>51</v>
      </c>
      <c r="B84" s="124" t="s">
        <v>103</v>
      </c>
      <c r="C84" s="135" t="n">
        <v>3383</v>
      </c>
      <c r="D84" s="136" t="n">
        <v>3383</v>
      </c>
      <c r="E84" s="125" t="n">
        <f aca="false">(D84/C84)*100</f>
        <v>100</v>
      </c>
      <c r="F84" s="136" t="n">
        <v>2860</v>
      </c>
      <c r="G84" s="125" t="n">
        <f aca="false">D84/F84*100</f>
        <v>118.286713286713</v>
      </c>
    </row>
    <row r="85" customFormat="false" ht="49.5" hidden="false" customHeight="true" outlineLevel="0" collapsed="false">
      <c r="A85" s="122" t="n">
        <v>52</v>
      </c>
      <c r="B85" s="131" t="s">
        <v>92</v>
      </c>
      <c r="C85" s="136" t="n">
        <v>2868</v>
      </c>
      <c r="D85" s="136" t="n">
        <v>2868</v>
      </c>
      <c r="E85" s="125" t="n">
        <f aca="false">(D85/C85)*100</f>
        <v>100</v>
      </c>
      <c r="F85" s="136" t="n">
        <v>2362</v>
      </c>
      <c r="G85" s="125" t="n">
        <f aca="false">D85/F85*100</f>
        <v>121.422523285351</v>
      </c>
    </row>
    <row r="86" customFormat="false" ht="60" hidden="false" customHeight="false" outlineLevel="0" collapsed="false">
      <c r="A86" s="122" t="n">
        <v>53</v>
      </c>
      <c r="B86" s="130" t="s">
        <v>93</v>
      </c>
      <c r="C86" s="136" t="n">
        <v>143</v>
      </c>
      <c r="D86" s="136" t="n">
        <v>143</v>
      </c>
      <c r="E86" s="125" t="n">
        <f aca="false">(D86/C86)*100</f>
        <v>100</v>
      </c>
      <c r="F86" s="136" t="n">
        <v>110</v>
      </c>
      <c r="G86" s="125" t="n">
        <f aca="false">D86/F86*100</f>
        <v>130</v>
      </c>
    </row>
    <row r="87" customFormat="false" ht="28.5" hidden="false" customHeight="true" outlineLevel="0" collapsed="false">
      <c r="A87" s="122" t="n">
        <v>54</v>
      </c>
      <c r="B87" s="130" t="s">
        <v>94</v>
      </c>
      <c r="C87" s="136" t="n">
        <v>372</v>
      </c>
      <c r="D87" s="136" t="n">
        <v>372</v>
      </c>
      <c r="E87" s="125" t="n">
        <f aca="false">(D87/C87)*100</f>
        <v>100</v>
      </c>
      <c r="F87" s="136" t="n">
        <v>388</v>
      </c>
      <c r="G87" s="125" t="n">
        <f aca="false">D87/F87*100</f>
        <v>95.8762886597938</v>
      </c>
    </row>
    <row r="88" customFormat="false" ht="45" hidden="false" customHeight="false" outlineLevel="0" collapsed="false">
      <c r="A88" s="122" t="n">
        <v>55</v>
      </c>
      <c r="B88" s="124" t="s">
        <v>104</v>
      </c>
      <c r="C88" s="135" t="n">
        <v>1721</v>
      </c>
      <c r="D88" s="136" t="n">
        <v>1721</v>
      </c>
      <c r="E88" s="125" t="n">
        <f aca="false">(D88/C88)*100</f>
        <v>100</v>
      </c>
      <c r="F88" s="136" t="n">
        <v>1522</v>
      </c>
      <c r="G88" s="125" t="n">
        <f aca="false">D88/F88*100</f>
        <v>113.074901445467</v>
      </c>
    </row>
    <row r="89" customFormat="false" ht="45" hidden="false" customHeight="true" outlineLevel="0" collapsed="false">
      <c r="A89" s="122" t="n">
        <v>56</v>
      </c>
      <c r="B89" s="130" t="s">
        <v>92</v>
      </c>
      <c r="C89" s="136" t="n">
        <v>1508</v>
      </c>
      <c r="D89" s="136" t="n">
        <v>1508</v>
      </c>
      <c r="E89" s="125" t="n">
        <f aca="false">(D89/C89)*100</f>
        <v>100</v>
      </c>
      <c r="F89" s="136" t="n">
        <v>1298</v>
      </c>
      <c r="G89" s="125" t="n">
        <f aca="false">D89/F89*100</f>
        <v>116.17873651772</v>
      </c>
    </row>
    <row r="90" customFormat="false" ht="60" hidden="false" customHeight="true" outlineLevel="0" collapsed="false">
      <c r="A90" s="122" t="n">
        <v>57</v>
      </c>
      <c r="B90" s="130" t="s">
        <v>93</v>
      </c>
      <c r="C90" s="136" t="n">
        <v>8</v>
      </c>
      <c r="D90" s="136" t="n">
        <v>8</v>
      </c>
      <c r="E90" s="125" t="n">
        <f aca="false">(D90/C90)*100</f>
        <v>100</v>
      </c>
      <c r="F90" s="136" t="n">
        <v>0</v>
      </c>
      <c r="G90" s="125" t="e">
        <f aca="false">D90/F90*100</f>
        <v>#DIV/0!</v>
      </c>
    </row>
    <row r="91" customFormat="false" ht="28.5" hidden="false" customHeight="true" outlineLevel="0" collapsed="false">
      <c r="A91" s="122" t="n">
        <v>58</v>
      </c>
      <c r="B91" s="130" t="s">
        <v>94</v>
      </c>
      <c r="C91" s="136" t="n">
        <v>205</v>
      </c>
      <c r="D91" s="136" t="n">
        <v>205</v>
      </c>
      <c r="E91" s="125" t="n">
        <f aca="false">(D91/C91)*100</f>
        <v>100</v>
      </c>
      <c r="F91" s="136" t="n">
        <v>224</v>
      </c>
      <c r="G91" s="125" t="n">
        <f aca="false">D91/F91*100</f>
        <v>91.5178571428571</v>
      </c>
    </row>
    <row r="92" customFormat="false" ht="15.75" hidden="false" customHeight="true" outlineLevel="0" collapsed="false">
      <c r="A92" s="122" t="n">
        <v>59</v>
      </c>
      <c r="B92" s="124" t="s">
        <v>105</v>
      </c>
      <c r="C92" s="136" t="n">
        <v>1412</v>
      </c>
      <c r="D92" s="136" t="n">
        <v>1412</v>
      </c>
      <c r="E92" s="125" t="n">
        <f aca="false">(D92/C92)*100</f>
        <v>100</v>
      </c>
      <c r="F92" s="136" t="n">
        <v>1419</v>
      </c>
      <c r="G92" s="125" t="n">
        <f aca="false">D92/F92*100</f>
        <v>99.5066948555321</v>
      </c>
    </row>
    <row r="93" customFormat="false" ht="15.75" hidden="false" customHeight="true" outlineLevel="0" collapsed="false">
      <c r="A93" s="122" t="n">
        <v>60</v>
      </c>
      <c r="B93" s="124" t="s">
        <v>106</v>
      </c>
      <c r="C93" s="137" t="n">
        <v>45.03</v>
      </c>
      <c r="D93" s="137" t="n">
        <v>45.03</v>
      </c>
      <c r="E93" s="125" t="n">
        <f aca="false">(D93/C93)*100</f>
        <v>100</v>
      </c>
      <c r="F93" s="136" t="n">
        <v>50</v>
      </c>
      <c r="G93" s="125" t="n">
        <f aca="false">D93/F93*100</f>
        <v>90.06</v>
      </c>
    </row>
    <row r="94" customFormat="false" ht="15.75" hidden="false" customHeight="true" outlineLevel="0" collapsed="false">
      <c r="A94" s="122"/>
      <c r="B94" s="138" t="s">
        <v>107</v>
      </c>
      <c r="C94" s="91"/>
      <c r="D94" s="139"/>
      <c r="E94" s="140"/>
      <c r="F94" s="139"/>
      <c r="G94" s="140"/>
    </row>
    <row r="95" s="97" customFormat="true" ht="28.5" hidden="true" customHeight="true" outlineLevel="0" collapsed="false">
      <c r="A95" s="93" t="n">
        <v>69</v>
      </c>
      <c r="B95" s="141" t="s">
        <v>108</v>
      </c>
      <c r="C95" s="95" t="n">
        <v>149.2</v>
      </c>
      <c r="D95" s="142"/>
      <c r="E95" s="96" t="n">
        <f aca="false">(D95/C95)*100</f>
        <v>0</v>
      </c>
      <c r="F95" s="95"/>
      <c r="G95" s="96" t="e">
        <f aca="false">D95/F95*100</f>
        <v>#DIV/0!</v>
      </c>
    </row>
    <row r="96" s="97" customFormat="true" ht="28.5" hidden="true" customHeight="true" outlineLevel="0" collapsed="false">
      <c r="A96" s="93"/>
      <c r="B96" s="141" t="s">
        <v>109</v>
      </c>
      <c r="C96" s="95" t="n">
        <v>104</v>
      </c>
      <c r="D96" s="142"/>
      <c r="E96" s="143"/>
      <c r="F96" s="95"/>
      <c r="G96" s="96"/>
    </row>
    <row r="97" s="79" customFormat="true" ht="90" hidden="true" customHeight="false" outlineLevel="0" collapsed="false">
      <c r="A97" s="86" t="n">
        <v>70</v>
      </c>
      <c r="B97" s="144" t="s">
        <v>110</v>
      </c>
      <c r="C97" s="91" t="n">
        <v>171.1</v>
      </c>
      <c r="D97" s="91"/>
      <c r="E97" s="92" t="n">
        <f aca="false">(D97/C97)*100</f>
        <v>0</v>
      </c>
      <c r="F97" s="91"/>
      <c r="G97" s="92" t="e">
        <f aca="false">D97/F97*100</f>
        <v>#DIV/0!</v>
      </c>
    </row>
    <row r="98" customFormat="false" ht="105" hidden="false" customHeight="false" outlineLevel="0" collapsed="false">
      <c r="A98" s="122" t="n">
        <v>61</v>
      </c>
      <c r="B98" s="90" t="s">
        <v>111</v>
      </c>
      <c r="C98" s="91" t="n">
        <v>140.2</v>
      </c>
      <c r="D98" s="91" t="n">
        <v>22.46</v>
      </c>
      <c r="E98" s="92" t="n">
        <f aca="false">(D98/C98)*100</f>
        <v>16.0199714693295</v>
      </c>
      <c r="F98" s="91" t="n">
        <v>14.735</v>
      </c>
      <c r="G98" s="92" t="n">
        <f aca="false">D98/F98*100</f>
        <v>152.426196131659</v>
      </c>
    </row>
    <row r="99" s="79" customFormat="true" ht="30" hidden="false" customHeight="true" outlineLevel="0" collapsed="false">
      <c r="A99" s="86"/>
      <c r="B99" s="145" t="s">
        <v>112</v>
      </c>
      <c r="C99" s="91"/>
      <c r="D99" s="139"/>
      <c r="E99" s="146"/>
      <c r="F99" s="139"/>
      <c r="G99" s="146"/>
    </row>
    <row r="100" s="79" customFormat="true" ht="45" hidden="true" customHeight="false" outlineLevel="0" collapsed="false">
      <c r="A100" s="86" t="n">
        <v>71</v>
      </c>
      <c r="B100" s="144" t="s">
        <v>113</v>
      </c>
      <c r="C100" s="91" t="n">
        <v>3745.825</v>
      </c>
      <c r="D100" s="91"/>
      <c r="E100" s="92" t="n">
        <f aca="false">(D100/C100)*100</f>
        <v>0</v>
      </c>
      <c r="F100" s="91" t="n">
        <v>283.732</v>
      </c>
      <c r="G100" s="92" t="n">
        <f aca="false">D100/F100*100</f>
        <v>0</v>
      </c>
    </row>
    <row r="101" s="79" customFormat="true" ht="30" hidden="true" customHeight="false" outlineLevel="0" collapsed="false">
      <c r="A101" s="86" t="n">
        <v>68</v>
      </c>
      <c r="B101" s="144" t="s">
        <v>109</v>
      </c>
      <c r="C101" s="91" t="n">
        <v>101.9</v>
      </c>
      <c r="D101" s="92"/>
      <c r="E101" s="92" t="s">
        <v>114</v>
      </c>
      <c r="F101" s="92"/>
      <c r="G101" s="92" t="s">
        <v>114</v>
      </c>
    </row>
    <row r="102" s="79" customFormat="true" ht="47.25" hidden="false" customHeight="true" outlineLevel="0" collapsed="false">
      <c r="A102" s="86" t="n">
        <v>62</v>
      </c>
      <c r="B102" s="144" t="s">
        <v>115</v>
      </c>
      <c r="C102" s="91" t="n">
        <v>1481.024</v>
      </c>
      <c r="D102" s="91" t="n">
        <f aca="false">369.2*96.33%</f>
        <v>355.65036</v>
      </c>
      <c r="E102" s="92" t="n">
        <f aca="false">(D102/C102)*100</f>
        <v>24.0138147659997</v>
      </c>
      <c r="F102" s="91" t="n">
        <v>283.732</v>
      </c>
      <c r="G102" s="92" t="n">
        <f aca="false">D102/F102*100</f>
        <v>125.347285466567</v>
      </c>
    </row>
    <row r="103" s="79" customFormat="true" ht="45" hidden="true" customHeight="false" outlineLevel="0" collapsed="false">
      <c r="A103" s="86" t="n">
        <v>73</v>
      </c>
      <c r="B103" s="144" t="s">
        <v>116</v>
      </c>
      <c r="C103" s="91" t="n">
        <v>91.06</v>
      </c>
      <c r="D103" s="91"/>
      <c r="E103" s="92" t="n">
        <f aca="false">(D103/C103)*100</f>
        <v>0</v>
      </c>
      <c r="F103" s="91" t="n">
        <v>4.51</v>
      </c>
      <c r="G103" s="92" t="n">
        <f aca="false">D103/F103*100</f>
        <v>0</v>
      </c>
    </row>
    <row r="104" s="79" customFormat="true" ht="30" hidden="true" customHeight="false" outlineLevel="0" collapsed="false">
      <c r="A104" s="86" t="n">
        <v>71</v>
      </c>
      <c r="B104" s="144" t="s">
        <v>109</v>
      </c>
      <c r="C104" s="91" t="n">
        <v>99.5</v>
      </c>
      <c r="D104" s="92"/>
      <c r="E104" s="92" t="s">
        <v>114</v>
      </c>
      <c r="F104" s="92"/>
      <c r="G104" s="92" t="s">
        <v>114</v>
      </c>
    </row>
    <row r="105" s="79" customFormat="true" ht="45" hidden="false" customHeight="false" outlineLevel="0" collapsed="false">
      <c r="A105" s="86" t="n">
        <v>63</v>
      </c>
      <c r="B105" s="144" t="s">
        <v>117</v>
      </c>
      <c r="C105" s="91" t="n">
        <v>7.06</v>
      </c>
      <c r="D105" s="91" t="n">
        <f aca="false">8.2*50.07%</f>
        <v>4.10574</v>
      </c>
      <c r="E105" s="92" t="n">
        <f aca="false">(D105/C105)*100</f>
        <v>58.1549575070822</v>
      </c>
      <c r="F105" s="91" t="n">
        <v>4.51</v>
      </c>
      <c r="G105" s="92" t="n">
        <f aca="false">D105/F105*100</f>
        <v>91.0363636363636</v>
      </c>
    </row>
    <row r="106" customFormat="false" ht="45" hidden="true" customHeight="false" outlineLevel="0" collapsed="false">
      <c r="A106" s="122" t="n">
        <v>78</v>
      </c>
      <c r="B106" s="144" t="s">
        <v>118</v>
      </c>
      <c r="C106" s="91" t="n">
        <v>768.3</v>
      </c>
      <c r="D106" s="91"/>
      <c r="E106" s="125" t="n">
        <f aca="false">(D106/C106)*100</f>
        <v>0</v>
      </c>
      <c r="F106" s="91"/>
      <c r="G106" s="125" t="e">
        <f aca="false">D106/F106*100</f>
        <v>#DIV/0!</v>
      </c>
    </row>
    <row r="107" customFormat="false" ht="30" hidden="true" customHeight="false" outlineLevel="0" collapsed="false">
      <c r="A107" s="122" t="n">
        <v>79</v>
      </c>
      <c r="B107" s="144" t="s">
        <v>109</v>
      </c>
      <c r="C107" s="91" t="s">
        <v>114</v>
      </c>
      <c r="D107" s="92"/>
      <c r="E107" s="125" t="s">
        <v>114</v>
      </c>
      <c r="F107" s="92"/>
      <c r="G107" s="125" t="s">
        <v>114</v>
      </c>
    </row>
    <row r="108" customFormat="false" ht="32.25" hidden="true" customHeight="true" outlineLevel="0" collapsed="false">
      <c r="A108" s="122" t="n">
        <v>80</v>
      </c>
      <c r="B108" s="144" t="s">
        <v>119</v>
      </c>
      <c r="C108" s="91" t="n">
        <v>332.39</v>
      </c>
      <c r="D108" s="91"/>
      <c r="E108" s="125" t="n">
        <f aca="false">(D108/C108)*100</f>
        <v>0</v>
      </c>
      <c r="F108" s="91"/>
      <c r="G108" s="125" t="e">
        <f aca="false">D108/F108*100</f>
        <v>#DIV/0!</v>
      </c>
    </row>
    <row r="109" customFormat="false" ht="32.25" hidden="true" customHeight="true" outlineLevel="0" collapsed="false">
      <c r="A109" s="122"/>
      <c r="B109" s="145" t="s">
        <v>120</v>
      </c>
      <c r="C109" s="91"/>
      <c r="D109" s="139"/>
      <c r="E109" s="146"/>
      <c r="F109" s="139"/>
      <c r="G109" s="146"/>
    </row>
    <row r="110" s="151" customFormat="true" ht="54.75" hidden="true" customHeight="true" outlineLevel="0" collapsed="false">
      <c r="A110" s="147" t="n">
        <v>73</v>
      </c>
      <c r="B110" s="148" t="s">
        <v>121</v>
      </c>
      <c r="C110" s="149" t="n">
        <v>480</v>
      </c>
      <c r="D110" s="149"/>
      <c r="E110" s="150" t="n">
        <f aca="false">(D110/C110)*100</f>
        <v>0</v>
      </c>
      <c r="F110" s="149"/>
      <c r="G110" s="150" t="e">
        <f aca="false">D110/F110*100</f>
        <v>#DIV/0!</v>
      </c>
    </row>
    <row r="111" s="151" customFormat="true" ht="41.25" hidden="true" customHeight="true" outlineLevel="0" collapsed="false">
      <c r="A111" s="147" t="n">
        <v>79</v>
      </c>
      <c r="B111" s="148" t="s">
        <v>122</v>
      </c>
      <c r="C111" s="149" t="n">
        <v>70</v>
      </c>
      <c r="D111" s="152"/>
      <c r="E111" s="153" t="s">
        <v>114</v>
      </c>
      <c r="F111" s="152"/>
      <c r="G111" s="153" t="s">
        <v>114</v>
      </c>
    </row>
    <row r="112" s="151" customFormat="true" ht="75" hidden="true" customHeight="false" outlineLevel="0" collapsed="false">
      <c r="A112" s="147" t="n">
        <v>74</v>
      </c>
      <c r="B112" s="148" t="s">
        <v>123</v>
      </c>
      <c r="C112" s="149" t="n">
        <v>391.5</v>
      </c>
      <c r="D112" s="149"/>
      <c r="E112" s="150" t="n">
        <f aca="false">(D112/C112)*100</f>
        <v>0</v>
      </c>
      <c r="F112" s="149"/>
      <c r="G112" s="150" t="e">
        <f aca="false">D112/F112*100</f>
        <v>#DIV/0!</v>
      </c>
    </row>
    <row r="113" s="151" customFormat="true" ht="30" hidden="true" customHeight="false" outlineLevel="0" collapsed="false">
      <c r="A113" s="147" t="n">
        <v>75</v>
      </c>
      <c r="B113" s="148" t="s">
        <v>122</v>
      </c>
      <c r="C113" s="149" t="n">
        <v>60</v>
      </c>
      <c r="D113" s="150"/>
      <c r="E113" s="154" t="s">
        <v>114</v>
      </c>
      <c r="F113" s="154"/>
      <c r="G113" s="154" t="s">
        <v>114</v>
      </c>
    </row>
    <row r="114" s="79" customFormat="true" ht="28.5" hidden="true" customHeight="false" outlineLevel="0" collapsed="false">
      <c r="A114" s="86"/>
      <c r="B114" s="145" t="s">
        <v>120</v>
      </c>
      <c r="C114" s="91"/>
      <c r="D114" s="92"/>
      <c r="E114" s="146"/>
      <c r="F114" s="146"/>
      <c r="G114" s="146"/>
    </row>
    <row r="115" s="79" customFormat="true" ht="60" hidden="true" customHeight="false" outlineLevel="0" collapsed="false">
      <c r="A115" s="86" t="n">
        <v>77</v>
      </c>
      <c r="B115" s="144" t="s">
        <v>121</v>
      </c>
      <c r="C115" s="91" t="n">
        <v>634.3</v>
      </c>
      <c r="D115" s="91"/>
      <c r="E115" s="125" t="n">
        <f aca="false">(D115/C115)*100</f>
        <v>0</v>
      </c>
      <c r="F115" s="91"/>
      <c r="G115" s="125" t="e">
        <f aca="false">D115/F115*100</f>
        <v>#DIV/0!</v>
      </c>
    </row>
    <row r="116" s="79" customFormat="true" ht="75" hidden="true" customHeight="false" outlineLevel="0" collapsed="false">
      <c r="A116" s="86" t="n">
        <v>78</v>
      </c>
      <c r="B116" s="144" t="s">
        <v>123</v>
      </c>
      <c r="C116" s="91" t="n">
        <v>453.7</v>
      </c>
      <c r="D116" s="91"/>
      <c r="E116" s="125" t="n">
        <f aca="false">(D116/C116)*100</f>
        <v>0</v>
      </c>
      <c r="F116" s="91" t="n">
        <v>53.973</v>
      </c>
      <c r="G116" s="125" t="n">
        <f aca="false">D116/F116*100</f>
        <v>0</v>
      </c>
    </row>
    <row r="117" customFormat="false" ht="22.5" hidden="false" customHeight="true" outlineLevel="0" collapsed="false">
      <c r="A117" s="122"/>
      <c r="B117" s="138" t="s">
        <v>124</v>
      </c>
      <c r="C117" s="91"/>
      <c r="D117" s="91"/>
      <c r="E117" s="125"/>
      <c r="F117" s="91"/>
      <c r="G117" s="125"/>
    </row>
    <row r="118" customFormat="false" ht="45" hidden="false" customHeight="false" outlineLevel="0" collapsed="false">
      <c r="A118" s="122" t="n">
        <v>64</v>
      </c>
      <c r="B118" s="155" t="s">
        <v>125</v>
      </c>
      <c r="C118" s="91" t="n">
        <v>14</v>
      </c>
      <c r="D118" s="91" t="n">
        <v>3.793</v>
      </c>
      <c r="E118" s="125" t="n">
        <f aca="false">(D118/C118)*100</f>
        <v>27.0928571428571</v>
      </c>
      <c r="F118" s="91" t="n">
        <v>4.642</v>
      </c>
      <c r="G118" s="125" t="n">
        <f aca="false">D118/F118*100</f>
        <v>81.7104696251616</v>
      </c>
    </row>
    <row r="119" s="79" customFormat="true" ht="45" hidden="false" customHeight="true" outlineLevel="0" collapsed="false">
      <c r="A119" s="86" t="n">
        <v>65</v>
      </c>
      <c r="B119" s="155" t="s">
        <v>126</v>
      </c>
      <c r="C119" s="91" t="n">
        <v>3215</v>
      </c>
      <c r="D119" s="91" t="n">
        <v>3218</v>
      </c>
      <c r="E119" s="92" t="n">
        <f aca="false">(D119/C119)*100</f>
        <v>100.093312597201</v>
      </c>
      <c r="F119" s="91" t="n">
        <v>3179</v>
      </c>
      <c r="G119" s="92" t="n">
        <f aca="false">D119/F119*100</f>
        <v>101.22680088078</v>
      </c>
    </row>
    <row r="120" s="79" customFormat="true" ht="60.75" hidden="false" customHeight="true" outlineLevel="0" collapsed="false">
      <c r="A120" s="86" t="n">
        <v>66</v>
      </c>
      <c r="B120" s="144" t="s">
        <v>127</v>
      </c>
      <c r="C120" s="91" t="n">
        <v>1494</v>
      </c>
      <c r="D120" s="91" t="n">
        <v>1350</v>
      </c>
      <c r="E120" s="92" t="n">
        <f aca="false">(D120/C120)*100</f>
        <v>90.3614457831325</v>
      </c>
      <c r="F120" s="91" t="n">
        <v>1403</v>
      </c>
      <c r="G120" s="92" t="n">
        <f aca="false">D120/F120*100</f>
        <v>96.2223806129722</v>
      </c>
    </row>
    <row r="121" s="79" customFormat="true" ht="66" hidden="false" customHeight="true" outlineLevel="0" collapsed="false">
      <c r="A121" s="86" t="n">
        <v>67</v>
      </c>
      <c r="B121" s="155" t="s">
        <v>128</v>
      </c>
      <c r="C121" s="91" t="n">
        <v>720</v>
      </c>
      <c r="D121" s="91" t="n">
        <v>638</v>
      </c>
      <c r="E121" s="92" t="n">
        <f aca="false">(D121/C121)*100</f>
        <v>88.6111111111111</v>
      </c>
      <c r="F121" s="91" t="n">
        <v>690</v>
      </c>
      <c r="G121" s="92" t="n">
        <f aca="false">D121/F121*100</f>
        <v>92.463768115942</v>
      </c>
    </row>
    <row r="122" s="79" customFormat="true" ht="55.5" hidden="false" customHeight="true" outlineLevel="0" collapsed="false">
      <c r="A122" s="86" t="n">
        <v>68</v>
      </c>
      <c r="B122" s="155" t="s">
        <v>129</v>
      </c>
      <c r="C122" s="91" t="n">
        <v>1490</v>
      </c>
      <c r="D122" s="91" t="n">
        <v>1490</v>
      </c>
      <c r="E122" s="92" t="n">
        <f aca="false">(D122/C122)*100</f>
        <v>100</v>
      </c>
      <c r="F122" s="91" t="n">
        <v>1427</v>
      </c>
      <c r="G122" s="92" t="n">
        <f aca="false">D122/F122*100</f>
        <v>104.414856341976</v>
      </c>
    </row>
    <row r="123" s="79" customFormat="true" ht="65.25" hidden="false" customHeight="true" outlineLevel="0" collapsed="false">
      <c r="A123" s="86" t="n">
        <v>69</v>
      </c>
      <c r="B123" s="144" t="s">
        <v>130</v>
      </c>
      <c r="C123" s="91" t="n">
        <v>4</v>
      </c>
      <c r="D123" s="91" t="n">
        <v>5</v>
      </c>
      <c r="E123" s="92" t="n">
        <f aca="false">(D123/C123)*100</f>
        <v>125</v>
      </c>
      <c r="F123" s="91" t="n">
        <v>5</v>
      </c>
      <c r="G123" s="92" t="n">
        <f aca="false">D123/F123*100</f>
        <v>100</v>
      </c>
    </row>
    <row r="124" customFormat="false" ht="49.5" hidden="false" customHeight="true" outlineLevel="0" collapsed="false">
      <c r="A124" s="122"/>
      <c r="B124" s="156" t="s">
        <v>131</v>
      </c>
      <c r="C124" s="91"/>
      <c r="D124" s="139"/>
      <c r="E124" s="140"/>
      <c r="F124" s="139"/>
      <c r="G124" s="140"/>
    </row>
    <row r="125" s="79" customFormat="true" ht="62.25" hidden="false" customHeight="true" outlineLevel="0" collapsed="false">
      <c r="A125" s="86" t="n">
        <v>70</v>
      </c>
      <c r="B125" s="155" t="s">
        <v>132</v>
      </c>
      <c r="C125" s="91" t="n">
        <v>287.1</v>
      </c>
      <c r="D125" s="91" t="n">
        <v>378.7</v>
      </c>
      <c r="E125" s="92" t="n">
        <f aca="false">(D125/C125)*100</f>
        <v>131.905259491466</v>
      </c>
      <c r="F125" s="91" t="n">
        <v>389.9</v>
      </c>
      <c r="G125" s="92" t="n">
        <f aca="false">D125/F125*100</f>
        <v>97.1274685816876</v>
      </c>
    </row>
    <row r="126" s="79" customFormat="true" ht="49.5" hidden="false" customHeight="true" outlineLevel="0" collapsed="false">
      <c r="A126" s="86" t="n">
        <v>71</v>
      </c>
      <c r="B126" s="155" t="s">
        <v>133</v>
      </c>
      <c r="C126" s="91" t="n">
        <v>33.4</v>
      </c>
      <c r="D126" s="91" t="n">
        <v>31.8</v>
      </c>
      <c r="E126" s="92" t="n">
        <f aca="false">(D126/C126)*100</f>
        <v>95.2095808383234</v>
      </c>
      <c r="F126" s="91" t="n">
        <v>32.8</v>
      </c>
      <c r="G126" s="92" t="n">
        <f aca="false">D126/F126*100</f>
        <v>96.9512195121951</v>
      </c>
    </row>
    <row r="127" s="79" customFormat="true" ht="49.5" hidden="false" customHeight="true" outlineLevel="0" collapsed="false">
      <c r="A127" s="86" t="n">
        <v>72</v>
      </c>
      <c r="B127" s="155" t="s">
        <v>134</v>
      </c>
      <c r="C127" s="91" t="n">
        <v>82.4</v>
      </c>
      <c r="D127" s="91" t="n">
        <v>73.4</v>
      </c>
      <c r="E127" s="92" t="n">
        <f aca="false">(D127/C127)*100</f>
        <v>89.0776699029126</v>
      </c>
      <c r="F127" s="91" t="n">
        <v>78.5</v>
      </c>
      <c r="G127" s="92" t="n">
        <f aca="false">D127/F127*100</f>
        <v>93.5031847133758</v>
      </c>
    </row>
    <row r="128" s="79" customFormat="true" ht="49.5" hidden="false" customHeight="true" outlineLevel="0" collapsed="false">
      <c r="A128" s="86" t="n">
        <v>73</v>
      </c>
      <c r="B128" s="155" t="s">
        <v>135</v>
      </c>
      <c r="C128" s="91" t="n">
        <v>60.8</v>
      </c>
      <c r="D128" s="91" t="n">
        <v>60.9</v>
      </c>
      <c r="E128" s="92" t="n">
        <f aca="false">(D128/C128)*100</f>
        <v>100.164473684211</v>
      </c>
      <c r="F128" s="91" t="n">
        <v>64.3</v>
      </c>
      <c r="G128" s="92" t="n">
        <f aca="false">D128/F128*100</f>
        <v>94.7122861586314</v>
      </c>
    </row>
    <row r="129" s="79" customFormat="true" ht="49.5" hidden="false" customHeight="true" outlineLevel="0" collapsed="false">
      <c r="A129" s="86" t="n">
        <v>74</v>
      </c>
      <c r="B129" s="155" t="s">
        <v>136</v>
      </c>
      <c r="C129" s="91" t="n">
        <v>50.1</v>
      </c>
      <c r="D129" s="91" t="n">
        <v>51</v>
      </c>
      <c r="E129" s="92" t="n">
        <f aca="false">(D129/C129)*100</f>
        <v>101.796407185629</v>
      </c>
      <c r="F129" s="91" t="n">
        <v>48.1</v>
      </c>
      <c r="G129" s="92" t="n">
        <f aca="false">D129/F129*100</f>
        <v>106.029106029106</v>
      </c>
    </row>
    <row r="130" customFormat="false" ht="49.5" hidden="false" customHeight="true" outlineLevel="0" collapsed="false">
      <c r="A130" s="122"/>
      <c r="B130" s="157" t="s">
        <v>137</v>
      </c>
      <c r="C130" s="91"/>
      <c r="D130" s="139"/>
      <c r="E130" s="140"/>
      <c r="F130" s="139"/>
      <c r="G130" s="140"/>
    </row>
    <row r="131" s="79" customFormat="true" ht="49.5" hidden="false" customHeight="true" outlineLevel="0" collapsed="false">
      <c r="A131" s="86" t="n">
        <v>75</v>
      </c>
      <c r="B131" s="155" t="s">
        <v>138</v>
      </c>
      <c r="C131" s="136" t="n">
        <v>157</v>
      </c>
      <c r="D131" s="136" t="n">
        <f aca="false">194*75.85%</f>
        <v>147.149</v>
      </c>
      <c r="E131" s="125" t="n">
        <f aca="false">(D131/C131)*100</f>
        <v>93.7254777070064</v>
      </c>
      <c r="F131" s="136" t="n">
        <v>1451</v>
      </c>
      <c r="G131" s="125" t="n">
        <f aca="false">D131/F131*100</f>
        <v>10.1412129565817</v>
      </c>
    </row>
    <row r="132" s="79" customFormat="true" ht="58.5" hidden="false" customHeight="true" outlineLevel="0" collapsed="false">
      <c r="A132" s="86" t="n">
        <v>76</v>
      </c>
      <c r="B132" s="155" t="s">
        <v>139</v>
      </c>
      <c r="C132" s="136" t="n">
        <v>1838</v>
      </c>
      <c r="D132" s="136" t="n">
        <f aca="false">2134*85.93%</f>
        <v>1833.7462</v>
      </c>
      <c r="E132" s="125" t="n">
        <f aca="false">(D132/C132)*100</f>
        <v>99.768563656148</v>
      </c>
      <c r="F132" s="136" t="n">
        <v>1852</v>
      </c>
      <c r="G132" s="125" t="n">
        <f aca="false">D132/F132*100</f>
        <v>99.014373650108</v>
      </c>
    </row>
    <row r="133" s="79" customFormat="true" ht="123.75" hidden="false" customHeight="true" outlineLevel="0" collapsed="false">
      <c r="A133" s="86" t="n">
        <v>77</v>
      </c>
      <c r="B133" s="155" t="s">
        <v>140</v>
      </c>
      <c r="C133" s="91" t="n">
        <v>30000</v>
      </c>
      <c r="D133" s="91" t="n">
        <v>29864</v>
      </c>
      <c r="E133" s="92" t="n">
        <f aca="false">(D133/C133)*100</f>
        <v>99.5466666666667</v>
      </c>
      <c r="F133" s="91" t="n">
        <v>0</v>
      </c>
      <c r="G133" s="92" t="n">
        <v>0</v>
      </c>
      <c r="I133" s="108"/>
    </row>
    <row r="134" s="79" customFormat="true" ht="27.75" hidden="false" customHeight="true" outlineLevel="0" collapsed="false">
      <c r="A134" s="158"/>
      <c r="B134" s="159"/>
      <c r="C134" s="160"/>
      <c r="D134" s="160"/>
      <c r="E134" s="161"/>
      <c r="F134" s="160"/>
      <c r="G134" s="161"/>
      <c r="I134" s="134"/>
    </row>
    <row r="135" customFormat="false" ht="17.25" hidden="false" customHeight="true" outlineLevel="0" collapsed="false">
      <c r="A135" s="162"/>
      <c r="B135" s="163"/>
      <c r="C135" s="164"/>
      <c r="D135" s="165"/>
      <c r="E135" s="166"/>
      <c r="F135" s="167"/>
      <c r="G135" s="166"/>
    </row>
    <row r="136" customFormat="false" ht="17.25" hidden="false" customHeight="true" outlineLevel="0" collapsed="false">
      <c r="A136" s="162"/>
      <c r="B136" s="163" t="s">
        <v>141</v>
      </c>
      <c r="C136" s="163"/>
      <c r="D136" s="165"/>
      <c r="E136" s="166"/>
      <c r="F136" s="167"/>
      <c r="G136" s="166"/>
    </row>
    <row r="137" customFormat="false" ht="17.25" hidden="false" customHeight="true" outlineLevel="0" collapsed="false">
      <c r="A137" s="162"/>
      <c r="B137" s="163" t="s">
        <v>142</v>
      </c>
      <c r="C137" s="163"/>
      <c r="D137" s="165"/>
      <c r="E137" s="166"/>
      <c r="F137" s="163"/>
      <c r="G137" s="163"/>
    </row>
    <row r="138" customFormat="false" ht="15" hidden="false" customHeight="false" outlineLevel="0" collapsed="false">
      <c r="A138" s="74"/>
      <c r="B138" s="74" t="s">
        <v>143</v>
      </c>
      <c r="F138" s="74" t="s">
        <v>144</v>
      </c>
    </row>
  </sheetData>
  <mergeCells count="21">
    <mergeCell ref="E1:G1"/>
    <mergeCell ref="E3:G3"/>
    <mergeCell ref="E4:G4"/>
    <mergeCell ref="E5:G5"/>
    <mergeCell ref="E6:G6"/>
    <mergeCell ref="E7:G7"/>
    <mergeCell ref="B9:G9"/>
    <mergeCell ref="A11:A13"/>
    <mergeCell ref="B11:B13"/>
    <mergeCell ref="C11:C13"/>
    <mergeCell ref="D11:E11"/>
    <mergeCell ref="F11:F13"/>
    <mergeCell ref="G11:G13"/>
    <mergeCell ref="D12:D13"/>
    <mergeCell ref="E12:E13"/>
    <mergeCell ref="B38:G38"/>
    <mergeCell ref="B52:G52"/>
    <mergeCell ref="B83:G83"/>
    <mergeCell ref="B136:C136"/>
    <mergeCell ref="B137:C137"/>
    <mergeCell ref="F137:G1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19-05-28T05:25:36Z</cp:lastPrinted>
  <dcterms:modified xsi:type="dcterms:W3CDTF">2019-05-31T12:45:10Z</dcterms:modified>
  <cp:revision>0</cp:revision>
  <dc:subject/>
  <dc:title/>
</cp:coreProperties>
</file>